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ритерий (к)</t>
  </si>
  <si>
    <t xml:space="preserve">Вес критерия (в)</t>
  </si>
  <si>
    <t xml:space="preserve">Статья</t>
  </si>
  <si>
    <t xml:space="preserve">Видео</t>
  </si>
  <si>
    <t xml:space="preserve">Отзывы</t>
  </si>
  <si>
    <t xml:space="preserve">Польза для сайта</t>
  </si>
  <si>
    <t xml:space="preserve">Для тренинга</t>
  </si>
  <si>
    <t xml:space="preserve">Для будущего</t>
  </si>
  <si>
    <t xml:space="preserve">Для настроения</t>
  </si>
  <si>
    <t xml:space="preserve">Суммарное кол-во баллов</t>
  </si>
  <si>
    <t xml:space="preserve">Итого с учётом веса критерие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56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10.85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15" hidden="false" customHeight="false" outlineLevel="0" collapsed="false">
      <c r="A3" s="0" t="s">
        <v>5</v>
      </c>
      <c r="B3" s="4" t="n">
        <v>0.2</v>
      </c>
      <c r="C3" s="1" t="n">
        <v>3</v>
      </c>
      <c r="D3" s="1" t="n">
        <v>1</v>
      </c>
      <c r="E3" s="1" t="n">
        <v>1</v>
      </c>
    </row>
    <row r="4" customFormat="false" ht="15" hidden="false" customHeight="false" outlineLevel="0" collapsed="false">
      <c r="A4" s="0" t="s">
        <v>6</v>
      </c>
      <c r="B4" s="4" t="n">
        <v>0.2</v>
      </c>
      <c r="C4" s="1" t="n">
        <v>1</v>
      </c>
      <c r="D4" s="1" t="n">
        <v>3</v>
      </c>
      <c r="E4" s="1" t="n">
        <v>2</v>
      </c>
    </row>
    <row r="5" customFormat="false" ht="15" hidden="false" customHeight="false" outlineLevel="0" collapsed="false">
      <c r="A5" s="0" t="s">
        <v>7</v>
      </c>
      <c r="B5" s="4" t="n">
        <v>0.5</v>
      </c>
      <c r="C5" s="1" t="n">
        <v>1</v>
      </c>
      <c r="D5" s="1" t="n">
        <v>1</v>
      </c>
      <c r="E5" s="1" t="n">
        <v>3</v>
      </c>
    </row>
    <row r="6" customFormat="false" ht="15" hidden="false" customHeight="false" outlineLevel="0" collapsed="false">
      <c r="A6" s="0" t="s">
        <v>8</v>
      </c>
      <c r="B6" s="4" t="n">
        <v>0.1</v>
      </c>
      <c r="C6" s="1" t="n">
        <v>2</v>
      </c>
      <c r="D6" s="1" t="n">
        <v>1</v>
      </c>
      <c r="E6" s="1" t="n">
        <v>3</v>
      </c>
    </row>
    <row r="7" customFormat="false" ht="15" hidden="false" customHeight="false" outlineLevel="0" collapsed="false">
      <c r="B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4"/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A13" s="0" t="s">
        <v>9</v>
      </c>
      <c r="C13" s="1" t="n">
        <f aca="false">SUM(C3:C12)</f>
        <v>7</v>
      </c>
      <c r="D13" s="1" t="n">
        <f aca="false">SUM(D3:D12)</f>
        <v>6</v>
      </c>
      <c r="E13" s="1" t="n">
        <f aca="false">SUM(E3:E12)</f>
        <v>9</v>
      </c>
    </row>
    <row r="14" customFormat="false" ht="15" hidden="false" customHeight="false" outlineLevel="0" collapsed="false">
      <c r="A14" s="0" t="s">
        <v>10</v>
      </c>
      <c r="B14" s="4" t="n">
        <f aca="false">SUM(B3:B12)</f>
        <v>1</v>
      </c>
      <c r="C14" s="5" t="n">
        <f aca="false">$B$3*C3+$B$4*C4+$B$5*C5+$B$6*C6+$B$7*C7+$B$8*C8+$B$9*C9+$B$10*C10+$B$11*C11+$B$12*C12</f>
        <v>1.5</v>
      </c>
      <c r="D14" s="5" t="n">
        <f aca="false">$B$3*D3+$B$4*D4+$B$5*D5+$B$6*D6+$B$7*D7+$B$8*D8+$B$9*D9+$B$10*D10+$B$11*D11+$B$12*D12</f>
        <v>1.4</v>
      </c>
      <c r="E14" s="5" t="n">
        <f aca="false">$B$3*E3+$B$4*E4+$B$5*E5+$B$6*E6+$B$7*E7+$B$8*E8+$B$9*E9+$B$10*E10+$B$11*E11+$B$12*E12</f>
        <v>2.4</v>
      </c>
      <c r="F14" s="5" t="n">
        <f aca="false">$B$3*F3+$B$4*F4+$B$5*F5+$B$6*F6+$B$7*F7+$B$8*F8+$B$9*F9+$B$10*F10+$B$11*F11+$B$12*F12</f>
        <v>0</v>
      </c>
      <c r="G14" s="5" t="n">
        <f aca="false">$B$3*G3+$B$4*G4+$B$5*G5+$B$6*G6+$B$7*G7+$B$8*G8+$B$9*G9+$B$10*G10+$B$11*G11+$B$12*G12</f>
        <v>0</v>
      </c>
      <c r="H14" s="5" t="n">
        <f aca="false">$B$3*H3+$B$4*H4+$B$5*H5+$B$6*H6+$B$7*H7+$B$8*H8+$B$9*H9+$B$10*H10+$B$11*H11+$B$12*H12</f>
        <v>0</v>
      </c>
      <c r="I14" s="5" t="n">
        <f aca="false">$B$3*I3+$B$4*I4+$B$5*I5+$B$6*I6+$B$7*I7+$B$8*I8+$B$9*I9+$B$10*I10+$B$11*I11+$B$12*I12</f>
        <v>0</v>
      </c>
      <c r="J14" s="5" t="n">
        <f aca="false">$B$3*J3+$B$4*J4+$B$5*J5+$B$6*J6+$B$7*J7+$B$8*J8+$B$9*J9+$B$10*J10+$B$11*J11+$B$12*J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9:23:42Z</dcterms:created>
  <dc:creator>Bacek</dc:creator>
  <dc:description/>
  <dc:language>en-US</dc:language>
  <cp:lastModifiedBy>Bacek</cp:lastModifiedBy>
  <dcterms:modified xsi:type="dcterms:W3CDTF">2013-10-18T00:29:55Z</dcterms:modified>
  <cp:revision>0</cp:revision>
  <dc:subject/>
  <dc:title/>
</cp:coreProperties>
</file>